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0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Приложение 2 к Решению Думы</t>
  </si>
  <si>
    <t xml:space="preserve">Михайловского муниципального района</t>
  </si>
  <si>
    <t xml:space="preserve">№ 220 от 23.06.2022г.</t>
  </si>
  <si>
    <t xml:space="preserve">Приложение 6 к Решению Думы</t>
  </si>
  <si>
    <t xml:space="preserve">№ 156 от 09.12.2021г.</t>
  </si>
  <si>
    <t xml:space="preserve">Объемы</t>
  </si>
  <si>
    <t xml:space="preserve"> доходов районного бюджета на 2022-2024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2 год</t>
  </si>
  <si>
    <t xml:space="preserve">Сумма                     на 2023 год</t>
  </si>
  <si>
    <t xml:space="preserve">Сумма            на 2024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?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000"/>
    <numFmt numFmtId="170" formatCode="#,##0.0000"/>
    <numFmt numFmtId="171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</row>
    <row r="14" customFormat="false" ht="18.75" hidden="false" customHeight="false" outlineLevel="0" collapsed="false">
      <c r="A14" s="18" t="n">
        <v>1</v>
      </c>
      <c r="B14" s="18" t="n">
        <v>2</v>
      </c>
      <c r="C14" s="19" t="n">
        <v>3</v>
      </c>
      <c r="D14" s="19" t="n">
        <v>4</v>
      </c>
      <c r="E14" s="19" t="n">
        <v>5</v>
      </c>
    </row>
    <row r="15" customFormat="false" ht="37.5" hidden="false" customHeight="false" outlineLevel="0" collapsed="false">
      <c r="A15" s="20" t="s">
        <v>14</v>
      </c>
      <c r="B15" s="21" t="s">
        <v>15</v>
      </c>
      <c r="C15" s="22" t="n">
        <f aca="false">C16+C18+C20+C25+C28+C33+C35+C37+C40+C41</f>
        <v>532633</v>
      </c>
      <c r="D15" s="22" t="n">
        <f aca="false">D16+D18+D20+D25+D28+D33+D35+D37+D40+D41</f>
        <v>503110</v>
      </c>
      <c r="E15" s="22" t="n">
        <f aca="false">E16+E18+E20+E25+E28+E33+E35+E37+E40+E41</f>
        <v>475087</v>
      </c>
    </row>
    <row r="16" customFormat="false" ht="18.75" hidden="false" customHeight="false" outlineLevel="0" collapsed="false">
      <c r="A16" s="20" t="s">
        <v>16</v>
      </c>
      <c r="B16" s="23" t="s">
        <v>17</v>
      </c>
      <c r="C16" s="24" t="n">
        <f aca="false">SUM(C17)</f>
        <v>430680</v>
      </c>
      <c r="D16" s="24" t="n">
        <f aca="false">SUM(D17)</f>
        <v>386730</v>
      </c>
      <c r="E16" s="24" t="n">
        <f aca="false">SUM(E17)</f>
        <v>379375</v>
      </c>
    </row>
    <row r="17" customFormat="false" ht="18.75" hidden="false" customHeight="false" outlineLevel="0" collapsed="false">
      <c r="A17" s="20" t="s">
        <v>18</v>
      </c>
      <c r="B17" s="23" t="s">
        <v>19</v>
      </c>
      <c r="C17" s="24" t="n">
        <v>430680</v>
      </c>
      <c r="D17" s="24" t="n">
        <v>386730</v>
      </c>
      <c r="E17" s="24" t="n">
        <v>379375</v>
      </c>
    </row>
    <row r="18" customFormat="false" ht="55.5" hidden="false" customHeight="true" outlineLevel="0" collapsed="false">
      <c r="A18" s="20" t="s">
        <v>20</v>
      </c>
      <c r="B18" s="23" t="s">
        <v>21</v>
      </c>
      <c r="C18" s="24" t="n">
        <f aca="false">C19</f>
        <v>16300</v>
      </c>
      <c r="D18" s="24" t="n">
        <f aca="false">D19</f>
        <v>16300</v>
      </c>
      <c r="E18" s="24" t="n">
        <f aca="false">E19</f>
        <v>16300</v>
      </c>
    </row>
    <row r="19" customFormat="false" ht="56.25" hidden="false" customHeight="false" outlineLevel="0" collapsed="false">
      <c r="A19" s="20" t="s">
        <v>22</v>
      </c>
      <c r="B19" s="23" t="s">
        <v>23</v>
      </c>
      <c r="C19" s="24" t="n">
        <v>16300</v>
      </c>
      <c r="D19" s="24" t="n">
        <v>16300</v>
      </c>
      <c r="E19" s="24" t="n">
        <v>16300</v>
      </c>
    </row>
    <row r="20" customFormat="false" ht="18.75" hidden="false" customHeight="false" outlineLevel="0" collapsed="false">
      <c r="A20" s="20" t="s">
        <v>24</v>
      </c>
      <c r="B20" s="23" t="s">
        <v>25</v>
      </c>
      <c r="C20" s="24" t="n">
        <f aca="false">SUM(C21:C24)</f>
        <v>26968</v>
      </c>
      <c r="D20" s="24" t="n">
        <f aca="false">SUM(D21:D24)</f>
        <v>27810</v>
      </c>
      <c r="E20" s="24" t="n">
        <f aca="false">SUM(E21:E24)</f>
        <v>28662</v>
      </c>
    </row>
    <row r="21" customFormat="false" ht="37.5" hidden="false" customHeight="false" outlineLevel="0" collapsed="false">
      <c r="A21" s="20" t="s">
        <v>26</v>
      </c>
      <c r="B21" s="23" t="s">
        <v>27</v>
      </c>
      <c r="C21" s="24" t="n">
        <v>16600</v>
      </c>
      <c r="D21" s="24" t="n">
        <v>17100</v>
      </c>
      <c r="E21" s="24" t="n">
        <v>17600</v>
      </c>
    </row>
    <row r="22" customFormat="false" ht="37.5" hidden="false" customHeight="false" outlineLevel="0" collapsed="false">
      <c r="A22" s="20" t="s">
        <v>28</v>
      </c>
      <c r="B22" s="23" t="s">
        <v>29</v>
      </c>
      <c r="C22" s="24" t="n">
        <v>0</v>
      </c>
      <c r="D22" s="24" t="n">
        <v>0</v>
      </c>
      <c r="E22" s="24" t="n">
        <v>0</v>
      </c>
    </row>
    <row r="23" customFormat="false" ht="18.75" hidden="false" customHeight="false" outlineLevel="0" collapsed="false">
      <c r="A23" s="20" t="s">
        <v>30</v>
      </c>
      <c r="B23" s="23" t="s">
        <v>31</v>
      </c>
      <c r="C23" s="24" t="n">
        <v>1743</v>
      </c>
      <c r="D23" s="24" t="n">
        <v>1810</v>
      </c>
      <c r="E23" s="24" t="n">
        <v>1872</v>
      </c>
    </row>
    <row r="24" customFormat="false" ht="75" hidden="false" customHeight="false" outlineLevel="0" collapsed="false">
      <c r="A24" s="20" t="s">
        <v>32</v>
      </c>
      <c r="B24" s="25" t="s">
        <v>33</v>
      </c>
      <c r="C24" s="24" t="n">
        <v>8625</v>
      </c>
      <c r="D24" s="24" t="n">
        <v>8900</v>
      </c>
      <c r="E24" s="24" t="n">
        <v>9190</v>
      </c>
    </row>
    <row r="25" customFormat="false" ht="18.75" hidden="false" customHeight="false" outlineLevel="0" collapsed="false">
      <c r="A25" s="20" t="s">
        <v>34</v>
      </c>
      <c r="B25" s="23" t="s">
        <v>35</v>
      </c>
      <c r="C25" s="24" t="n">
        <f aca="false">C26+C27</f>
        <v>3950</v>
      </c>
      <c r="D25" s="24" t="n">
        <f aca="false">D26+D27</f>
        <v>3950</v>
      </c>
      <c r="E25" s="24" t="n">
        <f aca="false">E26+E27</f>
        <v>3950</v>
      </c>
    </row>
    <row r="26" customFormat="false" ht="76.5" hidden="false" customHeight="true" outlineLevel="0" collapsed="false">
      <c r="A26" s="20" t="s">
        <v>36</v>
      </c>
      <c r="B26" s="26" t="s">
        <v>37</v>
      </c>
      <c r="C26" s="24" t="n">
        <v>3950</v>
      </c>
      <c r="D26" s="24" t="n">
        <v>3950</v>
      </c>
      <c r="E26" s="24" t="n">
        <v>3950</v>
      </c>
    </row>
    <row r="27" customFormat="false" ht="55.5" hidden="false" customHeight="true" outlineLevel="0" collapsed="false">
      <c r="A27" s="20" t="s">
        <v>38</v>
      </c>
      <c r="B27" s="26" t="s">
        <v>39</v>
      </c>
      <c r="C27" s="24" t="n">
        <v>0</v>
      </c>
      <c r="D27" s="24" t="n">
        <v>0</v>
      </c>
      <c r="E27" s="24" t="n">
        <v>0</v>
      </c>
    </row>
    <row r="28" customFormat="false" ht="75" hidden="false" customHeight="false" outlineLevel="0" collapsed="false">
      <c r="A28" s="27" t="s">
        <v>40</v>
      </c>
      <c r="B28" s="28" t="s">
        <v>41</v>
      </c>
      <c r="C28" s="29" t="n">
        <f aca="false">SUM(C29:C32)</f>
        <v>46565</v>
      </c>
      <c r="D28" s="29" t="n">
        <f aca="false">SUM(D29:D32)</f>
        <v>45595</v>
      </c>
      <c r="E28" s="29" t="n">
        <f aca="false">SUM(E29:E32)</f>
        <v>43075</v>
      </c>
    </row>
    <row r="29" customFormat="false" ht="152.25" hidden="false" customHeight="true" outlineLevel="0" collapsed="false">
      <c r="A29" s="30" t="s">
        <v>42</v>
      </c>
      <c r="B29" s="31" t="s">
        <v>43</v>
      </c>
      <c r="C29" s="24" t="n">
        <v>30003</v>
      </c>
      <c r="D29" s="24" t="n">
        <v>30503</v>
      </c>
      <c r="E29" s="24" t="n">
        <v>28073</v>
      </c>
      <c r="F29" s="32"/>
    </row>
    <row r="30" customFormat="false" ht="96.75" hidden="false" customHeight="true" outlineLevel="0" collapsed="false">
      <c r="A30" s="30" t="s">
        <v>44</v>
      </c>
      <c r="B30" s="26" t="s">
        <v>45</v>
      </c>
      <c r="C30" s="24" t="n">
        <v>13267</v>
      </c>
      <c r="D30" s="24" t="n">
        <v>13267</v>
      </c>
      <c r="E30" s="24" t="n">
        <v>13267</v>
      </c>
      <c r="F30" s="32"/>
    </row>
    <row r="31" customFormat="false" ht="112.5" hidden="false" customHeight="false" outlineLevel="0" collapsed="false">
      <c r="A31" s="20" t="s">
        <v>46</v>
      </c>
      <c r="B31" s="26" t="s">
        <v>47</v>
      </c>
      <c r="C31" s="24" t="n">
        <v>1860</v>
      </c>
      <c r="D31" s="24" t="n">
        <v>390</v>
      </c>
      <c r="E31" s="24" t="n">
        <v>300</v>
      </c>
    </row>
    <row r="32" customFormat="false" ht="131.25" hidden="false" customHeight="false" outlineLevel="0" collapsed="false">
      <c r="A32" s="20" t="s">
        <v>48</v>
      </c>
      <c r="B32" s="33" t="s">
        <v>49</v>
      </c>
      <c r="C32" s="24" t="n">
        <v>1435</v>
      </c>
      <c r="D32" s="24" t="n">
        <v>1435</v>
      </c>
      <c r="E32" s="24" t="n">
        <v>1435</v>
      </c>
      <c r="F32" s="32" t="s">
        <v>50</v>
      </c>
    </row>
    <row r="33" customFormat="false" ht="37.5" hidden="false" customHeight="false" outlineLevel="0" collapsed="false">
      <c r="A33" s="20" t="s">
        <v>51</v>
      </c>
      <c r="B33" s="23" t="s">
        <v>52</v>
      </c>
      <c r="C33" s="24" t="n">
        <f aca="false">SUM(C34)</f>
        <v>1690</v>
      </c>
      <c r="D33" s="24" t="n">
        <f aca="false">SUM(D34)</f>
        <v>1690</v>
      </c>
      <c r="E33" s="24" t="n">
        <f aca="false">SUM(E34)</f>
        <v>1690</v>
      </c>
    </row>
    <row r="34" customFormat="false" ht="37.5" hidden="false" customHeight="false" outlineLevel="0" collapsed="false">
      <c r="A34" s="20" t="s">
        <v>53</v>
      </c>
      <c r="B34" s="23" t="s">
        <v>54</v>
      </c>
      <c r="C34" s="24" t="n">
        <v>1690</v>
      </c>
      <c r="D34" s="24" t="n">
        <v>1690</v>
      </c>
      <c r="E34" s="24" t="n">
        <v>1690</v>
      </c>
    </row>
    <row r="35" customFormat="false" ht="56.25" hidden="false" customHeight="false" outlineLevel="0" collapsed="false">
      <c r="A35" s="34" t="s">
        <v>55</v>
      </c>
      <c r="B35" s="28" t="s">
        <v>56</v>
      </c>
      <c r="C35" s="29" t="n">
        <f aca="false">SUM(C36)</f>
        <v>130</v>
      </c>
      <c r="D35" s="29" t="n">
        <f aca="false">SUM(D36)</f>
        <v>135</v>
      </c>
      <c r="E35" s="29" t="n">
        <f aca="false">SUM(E36)</f>
        <v>135</v>
      </c>
    </row>
    <row r="36" customFormat="false" ht="37.5" hidden="false" customHeight="false" outlineLevel="0" collapsed="false">
      <c r="A36" s="30" t="s">
        <v>57</v>
      </c>
      <c r="B36" s="26" t="s">
        <v>58</v>
      </c>
      <c r="C36" s="24" t="n">
        <v>130</v>
      </c>
      <c r="D36" s="24" t="n">
        <v>135</v>
      </c>
      <c r="E36" s="24" t="n">
        <v>135</v>
      </c>
    </row>
    <row r="37" customFormat="false" ht="36.75" hidden="false" customHeight="true" outlineLevel="0" collapsed="false">
      <c r="A37" s="20" t="s">
        <v>59</v>
      </c>
      <c r="B37" s="23" t="s">
        <v>60</v>
      </c>
      <c r="C37" s="24" t="n">
        <f aca="false">SUM(C38:C39)</f>
        <v>5000</v>
      </c>
      <c r="D37" s="24" t="n">
        <f aca="false">SUM(D38:D39)</f>
        <v>19550</v>
      </c>
      <c r="E37" s="24" t="n">
        <f aca="false">SUM(E38:E39)</f>
        <v>550</v>
      </c>
    </row>
    <row r="38" customFormat="false" ht="151.5" hidden="false" customHeight="true" outlineLevel="0" collapsed="false">
      <c r="A38" s="35" t="s">
        <v>61</v>
      </c>
      <c r="B38" s="36" t="s">
        <v>62</v>
      </c>
      <c r="C38" s="24" t="n">
        <v>1000</v>
      </c>
      <c r="D38" s="24" t="n">
        <v>19000</v>
      </c>
      <c r="E38" s="24" t="n">
        <v>0</v>
      </c>
    </row>
    <row r="39" customFormat="false" ht="93.75" hidden="false" customHeight="false" outlineLevel="0" collapsed="false">
      <c r="A39" s="30" t="s">
        <v>63</v>
      </c>
      <c r="B39" s="37" t="s">
        <v>64</v>
      </c>
      <c r="C39" s="24" t="n">
        <v>4000</v>
      </c>
      <c r="D39" s="24" t="n">
        <v>550</v>
      </c>
      <c r="E39" s="24" t="n">
        <v>550</v>
      </c>
    </row>
    <row r="40" customFormat="false" ht="37.5" hidden="false" customHeight="false" outlineLevel="0" collapsed="false">
      <c r="A40" s="20" t="s">
        <v>65</v>
      </c>
      <c r="B40" s="23" t="s">
        <v>66</v>
      </c>
      <c r="C40" s="24" t="n">
        <v>1300</v>
      </c>
      <c r="D40" s="24" t="n">
        <v>1300</v>
      </c>
      <c r="E40" s="24" t="n">
        <v>1300</v>
      </c>
    </row>
    <row r="41" customFormat="false" ht="18.75" hidden="false" customHeight="false" outlineLevel="0" collapsed="false">
      <c r="A41" s="38" t="s">
        <v>67</v>
      </c>
      <c r="B41" s="23" t="s">
        <v>68</v>
      </c>
      <c r="C41" s="24" t="n">
        <f aca="false">SUM(C42)</f>
        <v>50</v>
      </c>
      <c r="D41" s="24" t="n">
        <f aca="false">SUM(D42)</f>
        <v>50</v>
      </c>
      <c r="E41" s="24" t="n">
        <f aca="false">SUM(E42)</f>
        <v>50</v>
      </c>
      <c r="F41" s="32"/>
    </row>
    <row r="42" customFormat="false" ht="37.5" hidden="false" customHeight="false" outlineLevel="0" collapsed="false">
      <c r="A42" s="38" t="s">
        <v>69</v>
      </c>
      <c r="B42" s="23" t="s">
        <v>70</v>
      </c>
      <c r="C42" s="24" t="n">
        <v>50</v>
      </c>
      <c r="D42" s="24" t="n">
        <v>50</v>
      </c>
      <c r="E42" s="24" t="n">
        <v>50</v>
      </c>
      <c r="F42" s="32"/>
    </row>
    <row r="43" customFormat="false" ht="18.75" hidden="false" customHeight="false" outlineLevel="0" collapsed="false">
      <c r="A43" s="39" t="s">
        <v>71</v>
      </c>
      <c r="B43" s="40" t="s">
        <v>72</v>
      </c>
      <c r="C43" s="41" t="n">
        <f aca="false">C44</f>
        <v>703024.55144</v>
      </c>
      <c r="D43" s="42" t="n">
        <f aca="false">D44</f>
        <v>596426.57911</v>
      </c>
      <c r="E43" s="42" t="n">
        <f aca="false">E44</f>
        <v>622609.61033</v>
      </c>
    </row>
    <row r="44" customFormat="false" ht="56.25" hidden="false" customHeight="false" outlineLevel="0" collapsed="false">
      <c r="A44" s="39" t="s">
        <v>73</v>
      </c>
      <c r="B44" s="43" t="s">
        <v>74</v>
      </c>
      <c r="C44" s="44" t="n">
        <f aca="false">C45+C48+C55+C77</f>
        <v>703024.55144</v>
      </c>
      <c r="D44" s="45" t="n">
        <f aca="false">D45+D48+D55+D77</f>
        <v>596426.57911</v>
      </c>
      <c r="E44" s="45" t="n">
        <f aca="false">E45+E48+E55+E77</f>
        <v>622609.61033</v>
      </c>
    </row>
    <row r="45" customFormat="false" ht="37.5" hidden="false" customHeight="false" outlineLevel="0" collapsed="false">
      <c r="A45" s="39" t="s">
        <v>75</v>
      </c>
      <c r="B45" s="43" t="s">
        <v>76</v>
      </c>
      <c r="C45" s="44" t="n">
        <f aca="false">C46+C47</f>
        <v>0</v>
      </c>
      <c r="D45" s="44" t="n">
        <f aca="false">D46+D47</f>
        <v>0</v>
      </c>
      <c r="E45" s="44" t="n">
        <f aca="false">E46+E47</f>
        <v>0</v>
      </c>
    </row>
    <row r="46" customFormat="false" ht="55.5" hidden="false" customHeight="true" outlineLevel="0" collapsed="false">
      <c r="A46" s="46" t="s">
        <v>77</v>
      </c>
      <c r="B46" s="47" t="s">
        <v>78</v>
      </c>
      <c r="C46" s="48" t="n">
        <v>0</v>
      </c>
      <c r="D46" s="48" t="n">
        <v>0</v>
      </c>
      <c r="E46" s="48" t="n">
        <v>0</v>
      </c>
    </row>
    <row r="47" customFormat="false" ht="58.5" hidden="false" customHeight="true" outlineLevel="0" collapsed="false">
      <c r="A47" s="46" t="s">
        <v>79</v>
      </c>
      <c r="B47" s="47" t="s">
        <v>80</v>
      </c>
      <c r="C47" s="48" t="n">
        <v>0</v>
      </c>
      <c r="D47" s="48" t="n">
        <v>0</v>
      </c>
      <c r="E47" s="48" t="n">
        <v>0</v>
      </c>
    </row>
    <row r="48" customFormat="false" ht="56.25" hidden="false" customHeight="false" outlineLevel="0" collapsed="false">
      <c r="A48" s="39" t="s">
        <v>81</v>
      </c>
      <c r="B48" s="43" t="s">
        <v>82</v>
      </c>
      <c r="C48" s="48" t="n">
        <f aca="false">C49+C50+C51+C52+C53+C54</f>
        <v>142650.91463</v>
      </c>
      <c r="D48" s="48" t="n">
        <f aca="false">D49+D50+D51+D52+D53+D54</f>
        <v>4265.95208</v>
      </c>
      <c r="E48" s="48" t="n">
        <f aca="false">E49+E50+E51+E52+E53+E54</f>
        <v>3456.93775</v>
      </c>
    </row>
    <row r="49" s="1" customFormat="true" ht="96" hidden="false" customHeight="true" outlineLevel="0" collapsed="false">
      <c r="A49" s="39" t="s">
        <v>83</v>
      </c>
      <c r="B49" s="43" t="s">
        <v>84</v>
      </c>
      <c r="C49" s="44" t="n">
        <f aca="false">2294.61937-946.3431</f>
        <v>1348.27627</v>
      </c>
      <c r="D49" s="44" t="n">
        <v>0</v>
      </c>
      <c r="E49" s="44" t="n">
        <v>0</v>
      </c>
    </row>
    <row r="50" s="1" customFormat="true" ht="66" hidden="false" customHeight="true" outlineLevel="0" collapsed="false">
      <c r="A50" s="39" t="s">
        <v>85</v>
      </c>
      <c r="B50" s="43" t="s">
        <v>86</v>
      </c>
      <c r="C50" s="44" t="n">
        <v>71837.73804</v>
      </c>
      <c r="D50" s="44" t="n">
        <v>0</v>
      </c>
      <c r="E50" s="44" t="n">
        <v>0</v>
      </c>
    </row>
    <row r="51" s="1" customFormat="true" ht="135" hidden="false" customHeight="true" outlineLevel="0" collapsed="false">
      <c r="A51" s="39" t="s">
        <v>87</v>
      </c>
      <c r="B51" s="43" t="s">
        <v>88</v>
      </c>
      <c r="C51" s="44"/>
      <c r="D51" s="44"/>
      <c r="E51" s="44" t="n">
        <v>1889.4269</v>
      </c>
    </row>
    <row r="52" s="1" customFormat="true" ht="55.5" hidden="false" customHeight="true" outlineLevel="0" collapsed="false">
      <c r="A52" s="39" t="s">
        <v>89</v>
      </c>
      <c r="B52" s="43" t="s">
        <v>90</v>
      </c>
      <c r="C52" s="49" t="n">
        <v>1928.6564</v>
      </c>
      <c r="D52" s="49" t="n">
        <v>1295.93072</v>
      </c>
      <c r="E52" s="49" t="n">
        <v>1399.50585</v>
      </c>
    </row>
    <row r="53" s="1" customFormat="true" ht="41.25" hidden="false" customHeight="true" outlineLevel="0" collapsed="false">
      <c r="A53" s="39" t="s">
        <v>91</v>
      </c>
      <c r="B53" s="43" t="s">
        <v>92</v>
      </c>
      <c r="C53" s="49" t="n">
        <v>0</v>
      </c>
      <c r="D53" s="49" t="n">
        <v>2802.01636</v>
      </c>
      <c r="E53" s="49" t="n">
        <v>0</v>
      </c>
    </row>
    <row r="54" s="1" customFormat="true" ht="37.5" hidden="false" customHeight="false" outlineLevel="0" collapsed="false">
      <c r="A54" s="39" t="s">
        <v>93</v>
      </c>
      <c r="B54" s="43" t="s">
        <v>94</v>
      </c>
      <c r="C54" s="44" t="n">
        <f aca="false">79138.59319-83.64213-11246.68573-272.02141</f>
        <v>67536.24392</v>
      </c>
      <c r="D54" s="44" t="n">
        <v>168.005</v>
      </c>
      <c r="E54" s="44" t="n">
        <v>168.005</v>
      </c>
    </row>
    <row r="55" s="1" customFormat="true" ht="38.25" hidden="false" customHeight="true" outlineLevel="0" collapsed="false">
      <c r="A55" s="46" t="s">
        <v>95</v>
      </c>
      <c r="B55" s="43" t="s">
        <v>96</v>
      </c>
      <c r="C55" s="45" t="n">
        <f aca="false">C56+C70+C72+C71+C73+C74+C75+C76</f>
        <v>531216.70681</v>
      </c>
      <c r="D55" s="45" t="n">
        <f aca="false">D56+D70+D72+D71+D73+D74+D75+D76</f>
        <v>565250.62703</v>
      </c>
      <c r="E55" s="45" t="n">
        <f aca="false">E56+E70+E72+E71+E73+E74+E75+E76</f>
        <v>592242.67258</v>
      </c>
    </row>
    <row r="56" customFormat="false" ht="81" hidden="false" customHeight="true" outlineLevel="0" collapsed="false">
      <c r="A56" s="46" t="s">
        <v>97</v>
      </c>
      <c r="B56" s="43" t="s">
        <v>98</v>
      </c>
      <c r="C56" s="45" t="n">
        <f aca="false">SUM(C57:C69)</f>
        <v>492933.49998</v>
      </c>
      <c r="D56" s="45" t="n">
        <f aca="false">SUM(D57:D69)</f>
        <v>527160.7752</v>
      </c>
      <c r="E56" s="45" t="n">
        <f aca="false">SUM(E57:E69)</f>
        <v>554072.73475</v>
      </c>
    </row>
    <row r="57" customFormat="false" ht="112.5" hidden="false" customHeight="false" outlineLevel="0" collapsed="false">
      <c r="A57" s="46"/>
      <c r="B57" s="50" t="s">
        <v>99</v>
      </c>
      <c r="C57" s="51" t="n">
        <v>312864.491</v>
      </c>
      <c r="D57" s="51" t="n">
        <v>331652.121</v>
      </c>
      <c r="E57" s="51" t="n">
        <v>351367.584</v>
      </c>
    </row>
    <row r="58" customFormat="false" ht="112.5" hidden="false" customHeight="true" outlineLevel="0" collapsed="false">
      <c r="A58" s="46"/>
      <c r="B58" s="50" t="s">
        <v>100</v>
      </c>
      <c r="C58" s="51" t="n">
        <v>98572.447</v>
      </c>
      <c r="D58" s="51" t="n">
        <v>104253.485</v>
      </c>
      <c r="E58" s="51" t="n">
        <v>110210.323</v>
      </c>
    </row>
    <row r="59" customFormat="false" ht="136.5" hidden="false" customHeight="true" outlineLevel="0" collapsed="false">
      <c r="A59" s="46"/>
      <c r="B59" s="50" t="s">
        <v>101</v>
      </c>
      <c r="C59" s="52" t="n">
        <v>3500</v>
      </c>
      <c r="D59" s="52" t="n">
        <v>3500</v>
      </c>
      <c r="E59" s="52" t="n">
        <v>3500</v>
      </c>
    </row>
    <row r="60" customFormat="false" ht="76.5" hidden="false" customHeight="true" outlineLevel="0" collapsed="false">
      <c r="A60" s="46"/>
      <c r="B60" s="53" t="s">
        <v>102</v>
      </c>
      <c r="C60" s="44" t="n">
        <v>21918.142</v>
      </c>
      <c r="D60" s="44" t="n">
        <v>21918.142</v>
      </c>
      <c r="E60" s="44" t="n">
        <v>21918.142</v>
      </c>
    </row>
    <row r="61" customFormat="false" ht="56.25" hidden="false" customHeight="false" outlineLevel="0" collapsed="false">
      <c r="A61" s="46"/>
      <c r="B61" s="50" t="s">
        <v>103</v>
      </c>
      <c r="C61" s="51" t="n">
        <v>3466.7255</v>
      </c>
      <c r="D61" s="51" t="n">
        <v>3466.7255</v>
      </c>
      <c r="E61" s="51" t="n">
        <v>3466.7255</v>
      </c>
    </row>
    <row r="62" customFormat="false" ht="95.25" hidden="false" customHeight="true" outlineLevel="0" collapsed="false">
      <c r="A62" s="46"/>
      <c r="B62" s="50" t="s">
        <v>104</v>
      </c>
      <c r="C62" s="44" t="n">
        <v>830.909</v>
      </c>
      <c r="D62" s="44" t="n">
        <v>861.546</v>
      </c>
      <c r="E62" s="44" t="n">
        <v>893.408</v>
      </c>
    </row>
    <row r="63" customFormat="false" ht="121.5" hidden="false" customHeight="true" outlineLevel="0" collapsed="false">
      <c r="A63" s="46"/>
      <c r="B63" s="54" t="s">
        <v>105</v>
      </c>
      <c r="C63" s="44" t="n">
        <v>1.22108</v>
      </c>
      <c r="D63" s="44" t="n">
        <v>1.26992</v>
      </c>
      <c r="E63" s="44" t="n">
        <v>1.32072</v>
      </c>
    </row>
    <row r="64" customFormat="false" ht="131.25" hidden="false" customHeight="false" outlineLevel="0" collapsed="false">
      <c r="A64" s="46"/>
      <c r="B64" s="53" t="s">
        <v>106</v>
      </c>
      <c r="C64" s="44" t="n">
        <f aca="false">426.00537+1053.16906</f>
        <v>1479.17443</v>
      </c>
      <c r="D64" s="44" t="n">
        <v>426.00537</v>
      </c>
      <c r="E64" s="44" t="n">
        <v>426.00537</v>
      </c>
    </row>
    <row r="65" customFormat="false" ht="75" hidden="false" customHeight="false" outlineLevel="0" collapsed="false">
      <c r="A65" s="46"/>
      <c r="B65" s="53" t="s">
        <v>107</v>
      </c>
      <c r="C65" s="44" t="n">
        <v>7304.9</v>
      </c>
      <c r="D65" s="44" t="n">
        <v>7412</v>
      </c>
      <c r="E65" s="44" t="n">
        <v>7412</v>
      </c>
    </row>
    <row r="66" customFormat="false" ht="93" hidden="false" customHeight="true" outlineLevel="0" collapsed="false">
      <c r="A66" s="46"/>
      <c r="B66" s="50" t="s">
        <v>108</v>
      </c>
      <c r="C66" s="44" t="n">
        <v>7384.22623</v>
      </c>
      <c r="D66" s="44" t="n">
        <v>17501.91823</v>
      </c>
      <c r="E66" s="44" t="n">
        <v>17501.91823</v>
      </c>
    </row>
    <row r="67" customFormat="false" ht="188.25" hidden="false" customHeight="true" outlineLevel="0" collapsed="false">
      <c r="A67" s="46"/>
      <c r="B67" s="50" t="s">
        <v>109</v>
      </c>
      <c r="C67" s="44" t="n">
        <v>3.38708</v>
      </c>
      <c r="D67" s="44" t="n">
        <v>3.38708</v>
      </c>
      <c r="E67" s="44" t="n">
        <v>3.38708</v>
      </c>
    </row>
    <row r="68" customFormat="false" ht="61.5" hidden="false" customHeight="true" outlineLevel="0" collapsed="false">
      <c r="A68" s="46"/>
      <c r="B68" s="50" t="s">
        <v>110</v>
      </c>
      <c r="C68" s="44" t="n">
        <v>2925.327</v>
      </c>
      <c r="D68" s="44" t="n">
        <v>3032.885</v>
      </c>
      <c r="E68" s="44" t="n">
        <v>3144.745</v>
      </c>
    </row>
    <row r="69" customFormat="false" ht="61.5" hidden="false" customHeight="true" outlineLevel="0" collapsed="false">
      <c r="A69" s="46"/>
      <c r="B69" s="50" t="s">
        <v>111</v>
      </c>
      <c r="C69" s="44" t="n">
        <v>32682.54966</v>
      </c>
      <c r="D69" s="44" t="n">
        <v>33131.2901</v>
      </c>
      <c r="E69" s="44" t="n">
        <v>34227.17585</v>
      </c>
    </row>
    <row r="70" customFormat="false" ht="141" hidden="false" customHeight="true" outlineLevel="0" collapsed="false">
      <c r="A70" s="46" t="s">
        <v>112</v>
      </c>
      <c r="B70" s="54" t="s">
        <v>113</v>
      </c>
      <c r="C70" s="55" t="n">
        <v>2401.239</v>
      </c>
      <c r="D70" s="55" t="n">
        <v>2401.239</v>
      </c>
      <c r="E70" s="55" t="n">
        <v>2401.239</v>
      </c>
    </row>
    <row r="71" customFormat="false" ht="119.25" hidden="false" customHeight="true" outlineLevel="0" collapsed="false">
      <c r="A71" s="46" t="s">
        <v>114</v>
      </c>
      <c r="B71" s="54" t="s">
        <v>115</v>
      </c>
      <c r="C71" s="44" t="n">
        <v>12971.65683</v>
      </c>
      <c r="D71" s="44" t="n">
        <v>12971.65683</v>
      </c>
      <c r="E71" s="44" t="n">
        <v>12971.65683</v>
      </c>
    </row>
    <row r="72" s="1" customFormat="true" ht="96" hidden="false" customHeight="true" outlineLevel="0" collapsed="false">
      <c r="A72" s="46" t="s">
        <v>116</v>
      </c>
      <c r="B72" s="56" t="s">
        <v>117</v>
      </c>
      <c r="C72" s="44" t="n">
        <v>289.371</v>
      </c>
      <c r="D72" s="44" t="n">
        <v>17.175</v>
      </c>
      <c r="E72" s="44" t="n">
        <v>15.267</v>
      </c>
    </row>
    <row r="73" s="1" customFormat="true" ht="117" hidden="false" customHeight="true" outlineLevel="0" collapsed="false">
      <c r="A73" s="46" t="s">
        <v>118</v>
      </c>
      <c r="B73" s="56" t="s">
        <v>119</v>
      </c>
      <c r="C73" s="57" t="n">
        <v>18278.4</v>
      </c>
      <c r="D73" s="57" t="n">
        <v>18278.4</v>
      </c>
      <c r="E73" s="57" t="n">
        <v>18278.4</v>
      </c>
    </row>
    <row r="74" s="1" customFormat="true" ht="57.75" hidden="false" customHeight="true" outlineLevel="0" collapsed="false">
      <c r="A74" s="46" t="s">
        <v>120</v>
      </c>
      <c r="B74" s="43" t="s">
        <v>121</v>
      </c>
      <c r="C74" s="44" t="n">
        <v>1803.254</v>
      </c>
      <c r="D74" s="44" t="n">
        <v>1803.254</v>
      </c>
      <c r="E74" s="44" t="n">
        <v>1803.254</v>
      </c>
    </row>
    <row r="75" s="1" customFormat="true" ht="63" hidden="false" customHeight="true" outlineLevel="0" collapsed="false">
      <c r="A75" s="46" t="s">
        <v>122</v>
      </c>
      <c r="B75" s="50" t="s">
        <v>123</v>
      </c>
      <c r="C75" s="44" t="n">
        <v>2097.313</v>
      </c>
      <c r="D75" s="44" t="n">
        <v>2176.154</v>
      </c>
      <c r="E75" s="44" t="n">
        <v>2258.148</v>
      </c>
    </row>
    <row r="76" s="1" customFormat="true" ht="48" hidden="false" customHeight="true" outlineLevel="0" collapsed="false">
      <c r="A76" s="46" t="s">
        <v>124</v>
      </c>
      <c r="B76" s="50" t="s">
        <v>125</v>
      </c>
      <c r="C76" s="44" t="n">
        <v>441.973</v>
      </c>
      <c r="D76" s="44" t="n">
        <v>441.973</v>
      </c>
      <c r="E76" s="44" t="n">
        <v>441.973</v>
      </c>
    </row>
    <row r="77" s="1" customFormat="true" ht="24" hidden="false" customHeight="true" outlineLevel="0" collapsed="false">
      <c r="A77" s="46" t="s">
        <v>126</v>
      </c>
      <c r="B77" s="43" t="s">
        <v>127</v>
      </c>
      <c r="C77" s="52" t="n">
        <f aca="false">C78+C79</f>
        <v>29156.93</v>
      </c>
      <c r="D77" s="52" t="n">
        <f aca="false">D78+D79</f>
        <v>26910</v>
      </c>
      <c r="E77" s="52" t="n">
        <f aca="false">E78+E79</f>
        <v>26910</v>
      </c>
    </row>
    <row r="78" customFormat="false" ht="112.5" hidden="false" customHeight="false" outlineLevel="0" collapsed="false">
      <c r="A78" s="46" t="s">
        <v>128</v>
      </c>
      <c r="B78" s="58" t="s">
        <v>129</v>
      </c>
      <c r="C78" s="55" t="n">
        <v>2246.93</v>
      </c>
      <c r="D78" s="55" t="n">
        <v>0</v>
      </c>
      <c r="E78" s="55" t="n">
        <v>0</v>
      </c>
    </row>
    <row r="79" customFormat="false" ht="131.25" hidden="false" customHeight="false" outlineLevel="0" collapsed="false">
      <c r="A79" s="46" t="s">
        <v>130</v>
      </c>
      <c r="B79" s="58" t="s">
        <v>131</v>
      </c>
      <c r="C79" s="55" t="n">
        <v>26910</v>
      </c>
      <c r="D79" s="55" t="n">
        <v>26910</v>
      </c>
      <c r="E79" s="55" t="n">
        <v>26910</v>
      </c>
    </row>
    <row r="80" customFormat="false" ht="18.75" hidden="false" customHeight="false" outlineLevel="0" collapsed="false">
      <c r="A80" s="59"/>
      <c r="B80" s="60" t="s">
        <v>132</v>
      </c>
      <c r="C80" s="61" t="n">
        <f aca="false">C15+C43</f>
        <v>1235657.55144</v>
      </c>
      <c r="D80" s="42" t="n">
        <f aca="false">D15+D43</f>
        <v>1099536.57911</v>
      </c>
      <c r="E80" s="42" t="n">
        <f aca="false">E15+E43</f>
        <v>1097696.61033</v>
      </c>
    </row>
    <row r="81" customFormat="false" ht="12.75" hidden="false" customHeight="false" outlineLevel="0" collapsed="false">
      <c r="A81" s="62"/>
      <c r="B81" s="63"/>
      <c r="C81" s="64"/>
    </row>
    <row r="82" customFormat="false" ht="18.75" hidden="false" customHeight="false" outlineLevel="0" collapsed="false">
      <c r="A82" s="62"/>
      <c r="B82" s="63"/>
      <c r="C82" s="61" t="n">
        <v>1246654.49876</v>
      </c>
      <c r="D82" s="42" t="n">
        <v>1099536.57911</v>
      </c>
      <c r="E82" s="42" t="n">
        <v>1095807.18343</v>
      </c>
    </row>
    <row r="83" customFormat="false" ht="12.75" hidden="false" customHeight="false" outlineLevel="0" collapsed="false">
      <c r="A83" s="62"/>
      <c r="B83" s="63"/>
      <c r="C83" s="65"/>
    </row>
    <row r="84" customFormat="false" ht="12.75" hidden="false" customHeight="false" outlineLevel="0" collapsed="false">
      <c r="A84" s="62"/>
      <c r="B84" s="63"/>
      <c r="C84" s="65" t="n">
        <f aca="false">C80-C82</f>
        <v>-10996.9473199998</v>
      </c>
      <c r="D84" s="65" t="n">
        <f aca="false">D80-D82</f>
        <v>0</v>
      </c>
      <c r="E84" s="65" t="n">
        <f aca="false">E80-E82</f>
        <v>1889.42690000008</v>
      </c>
    </row>
    <row r="85" customFormat="false" ht="12.75" hidden="false" customHeight="false" outlineLevel="0" collapsed="false">
      <c r="A85" s="62"/>
      <c r="B85" s="63"/>
      <c r="C85" s="64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5" t="n">
        <f aca="false">C43-C78+272.02141+5623.09</f>
        <v>706672.73285</v>
      </c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  <row r="850" customFormat="false" ht="12.75" hidden="false" customHeight="false" outlineLevel="0" collapsed="false">
      <c r="A850" s="62"/>
      <c r="B850" s="63"/>
      <c r="C850" s="64"/>
    </row>
    <row r="851" customFormat="false" ht="12.75" hidden="false" customHeight="false" outlineLevel="0" collapsed="false">
      <c r="A851" s="62"/>
      <c r="B851" s="63"/>
      <c r="C851" s="64"/>
    </row>
    <row r="852" customFormat="false" ht="12.75" hidden="false" customHeight="false" outlineLevel="0" collapsed="false">
      <c r="A852" s="62"/>
      <c r="B852" s="63"/>
      <c r="C852" s="64"/>
    </row>
    <row r="853" customFormat="false" ht="12.75" hidden="false" customHeight="false" outlineLevel="0" collapsed="false">
      <c r="A853" s="62"/>
      <c r="B853" s="63"/>
      <c r="C853" s="64"/>
    </row>
    <row r="854" customFormat="false" ht="12.75" hidden="false" customHeight="false" outlineLevel="0" collapsed="false">
      <c r="A854" s="62"/>
      <c r="B854" s="63"/>
      <c r="C854" s="64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7:A6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22-06-22T00:42:48Z</dcterms:modified>
  <cp:revision>0</cp:revision>
  <dc:subject/>
  <dc:title/>
</cp:coreProperties>
</file>